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类型分配测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各教学、科研、基地拟分配学院路校区综合科研楼测算表</t>
  </si>
  <si>
    <t xml:space="preserve">序号</t>
  </si>
  <si>
    <t xml:space="preserve">机构名称</t>
  </si>
  <si>
    <t xml:space="preserve">学院路校区定额面积</t>
  </si>
  <si>
    <r>
      <rPr>
        <b val="true"/>
        <sz val="11"/>
        <color rgb="FF000000"/>
        <rFont val="宋体"/>
        <family val="0"/>
        <charset val="134"/>
      </rPr>
      <t xml:space="preserve">A14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66</t>
    </r>
  </si>
  <si>
    <r>
      <rPr>
        <b val="true"/>
        <sz val="11"/>
        <color rgb="FF000000"/>
        <rFont val="宋体"/>
        <family val="0"/>
        <charset val="134"/>
      </rPr>
      <t xml:space="preserve">B14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54</t>
    </r>
  </si>
  <si>
    <r>
      <rPr>
        <b val="true"/>
        <sz val="11"/>
        <color rgb="FF000000"/>
        <rFont val="宋体"/>
        <family val="0"/>
        <charset val="134"/>
      </rPr>
      <t xml:space="preserve">C14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108</t>
    </r>
  </si>
  <si>
    <r>
      <rPr>
        <b val="true"/>
        <sz val="11"/>
        <color rgb="FF000000"/>
        <rFont val="宋体"/>
        <family val="0"/>
        <charset val="134"/>
      </rPr>
      <t xml:space="preserve">D12-15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17</t>
    </r>
  </si>
  <si>
    <r>
      <rPr>
        <b val="true"/>
        <sz val="11"/>
        <color rgb="FF000000"/>
        <rFont val="宋体"/>
        <family val="0"/>
        <charset val="134"/>
      </rPr>
      <t xml:space="preserve">A+B17-19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30</t>
    </r>
  </si>
  <si>
    <r>
      <rPr>
        <b val="true"/>
        <sz val="11"/>
        <color rgb="FF000000"/>
        <rFont val="宋体"/>
        <family val="0"/>
        <charset val="134"/>
      </rPr>
      <t xml:space="preserve">20-24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26</t>
    </r>
  </si>
  <si>
    <r>
      <rPr>
        <b val="true"/>
        <sz val="11"/>
        <color rgb="FF000000"/>
        <rFont val="宋体"/>
        <family val="0"/>
        <charset val="134"/>
      </rPr>
      <t xml:space="preserve">A26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76</t>
    </r>
  </si>
  <si>
    <r>
      <rPr>
        <b val="true"/>
        <sz val="11"/>
        <color rgb="FF000000"/>
        <rFont val="宋体"/>
        <family val="0"/>
        <charset val="134"/>
      </rPr>
      <t xml:space="preserve">B26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62</t>
    </r>
  </si>
  <si>
    <r>
      <rPr>
        <b val="true"/>
        <sz val="11"/>
        <color rgb="FF000000"/>
        <rFont val="宋体"/>
        <family val="0"/>
        <charset val="134"/>
      </rPr>
      <t xml:space="preserve">A+B28-30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10</t>
    </r>
  </si>
  <si>
    <r>
      <rPr>
        <b val="true"/>
        <sz val="11"/>
        <color rgb="FF000000"/>
        <rFont val="宋体"/>
        <family val="0"/>
        <charset val="134"/>
      </rPr>
      <t xml:space="preserve">A+B49-53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20</t>
    </r>
  </si>
  <si>
    <t xml:space="preserve">小计</t>
  </si>
  <si>
    <t xml:space="preserve">可分数</t>
  </si>
  <si>
    <t xml:space="preserve">间数</t>
  </si>
  <si>
    <t xml:space="preserve">面积</t>
  </si>
  <si>
    <t xml:space="preserve">法学院</t>
  </si>
  <si>
    <t xml:space="preserve">民商经济法学院</t>
  </si>
  <si>
    <t xml:space="preserve">国际法学院</t>
  </si>
  <si>
    <t xml:space="preserve">刑事司法学院</t>
  </si>
  <si>
    <t xml:space="preserve">政治与公共管理学院</t>
  </si>
  <si>
    <t xml:space="preserve">商学院</t>
  </si>
  <si>
    <t xml:space="preserve">法律硕士学院</t>
  </si>
  <si>
    <t xml:space="preserve">国际教育学院</t>
  </si>
  <si>
    <t xml:space="preserve">社会学院</t>
  </si>
  <si>
    <t xml:space="preserve">国际儒学院</t>
  </si>
  <si>
    <t xml:space="preserve">新闻与传播学院</t>
  </si>
  <si>
    <t xml:space="preserve">比较法研究院</t>
  </si>
  <si>
    <t xml:space="preserve">人文学院</t>
  </si>
  <si>
    <t xml:space="preserve">外国语学院</t>
  </si>
  <si>
    <t xml:space="preserve">科学技术教学部</t>
  </si>
  <si>
    <t xml:space="preserve">马克思主义学院</t>
  </si>
  <si>
    <t xml:space="preserve">诉讼法学研究院</t>
  </si>
  <si>
    <t xml:space="preserve">法律史学研究院</t>
  </si>
  <si>
    <t xml:space="preserve">法治政府研究院</t>
  </si>
  <si>
    <t xml:space="preserve">待定</t>
  </si>
  <si>
    <t xml:space="preserve">人权研究院</t>
  </si>
  <si>
    <t xml:space="preserve">青少年法制教育研究中心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12"/>
    <col collapsed="false" customWidth="true" hidden="false" outlineLevel="0" max="3" min="3" style="2" width="9.62"/>
    <col collapsed="false" customWidth="true" hidden="false" outlineLevel="0" max="5" min="4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9" min="8" style="1" width="9.62"/>
    <col collapsed="false" customWidth="true" hidden="false" outlineLevel="0" max="11" min="10" style="1" width="7.62"/>
    <col collapsed="false" customWidth="true" hidden="false" outlineLevel="0" max="12" min="12" style="1" width="9.62"/>
    <col collapsed="false" customWidth="true" hidden="false" outlineLevel="0" max="15" min="13" style="1" width="7.62"/>
    <col collapsed="false" customWidth="true" hidden="false" outlineLevel="0" max="16" min="16" style="1" width="8.87"/>
    <col collapsed="false" customWidth="true" hidden="false" outlineLevel="0" max="17" min="17" style="1" width="8.74"/>
    <col collapsed="false" customWidth="true" hidden="false" outlineLevel="0" max="18" min="18" style="1" width="9.75"/>
    <col collapsed="false" customWidth="true" hidden="false" outlineLevel="0" max="19" min="19" style="1" width="8.36"/>
    <col collapsed="false" customWidth="true" hidden="false" outlineLevel="0" max="20" min="20" style="1" width="9.12"/>
    <col collapsed="false" customWidth="true" hidden="false" outlineLevel="0" max="21" min="21" style="1" width="9.5"/>
    <col collapsed="false" customWidth="true" hidden="false" outlineLevel="0" max="22" min="22" style="1" width="9.62"/>
    <col collapsed="false" customWidth="true" hidden="false" outlineLevel="0" max="23" min="23" style="1" width="10.49"/>
    <col collapsed="false" customWidth="true" hidden="false" outlineLevel="0" max="24" min="24" style="1" width="8.74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7.5" hidden="false" customHeight="true" outlineLevel="0" collapsed="false"/>
    <row r="3" s="8" customFormat="true" ht="29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7"/>
    </row>
    <row r="4" s="8" customFormat="true" ht="20.1" hidden="false" customHeight="true" outlineLevel="0" collapsed="false">
      <c r="A4" s="4"/>
      <c r="B4" s="4"/>
      <c r="C4" s="5"/>
      <c r="D4" s="7" t="s">
        <v>15</v>
      </c>
      <c r="E4" s="7" t="s">
        <v>15</v>
      </c>
      <c r="F4" s="7" t="s">
        <v>15</v>
      </c>
      <c r="G4" s="7" t="s">
        <v>15</v>
      </c>
      <c r="H4" s="7" t="s">
        <v>15</v>
      </c>
      <c r="I4" s="7" t="s">
        <v>15</v>
      </c>
      <c r="J4" s="7" t="s">
        <v>15</v>
      </c>
      <c r="K4" s="7" t="s">
        <v>15</v>
      </c>
      <c r="L4" s="7" t="s">
        <v>15</v>
      </c>
      <c r="M4" s="7" t="s">
        <v>15</v>
      </c>
      <c r="N4" s="7" t="s">
        <v>16</v>
      </c>
      <c r="O4" s="7" t="s">
        <v>17</v>
      </c>
    </row>
    <row r="5" customFormat="false" ht="21" hidden="false" customHeight="true" outlineLevel="0" collapsed="false">
      <c r="A5" s="9" t="n">
        <v>1</v>
      </c>
      <c r="B5" s="10" t="s">
        <v>18</v>
      </c>
      <c r="C5" s="11" t="n">
        <v>617.5</v>
      </c>
      <c r="D5" s="12" t="n">
        <f aca="false">C5*66/9403</f>
        <v>4.33425502499202</v>
      </c>
      <c r="E5" s="12" t="n">
        <f aca="false">54*C5/9403</f>
        <v>3.54620865681166</v>
      </c>
      <c r="F5" s="12" t="n">
        <f aca="false">C5*108/9403</f>
        <v>7.09241731362331</v>
      </c>
      <c r="G5" s="12" t="n">
        <f aca="false">C5*17/9403</f>
        <v>1.11639902158885</v>
      </c>
      <c r="H5" s="12" t="n">
        <f aca="false">C5*30/9403</f>
        <v>1.97011592045092</v>
      </c>
      <c r="I5" s="12" t="n">
        <f aca="false">26*C5/9403</f>
        <v>1.70743379772413</v>
      </c>
      <c r="J5" s="12" t="n">
        <f aca="false">C5*76/9403</f>
        <v>4.990960331809</v>
      </c>
      <c r="K5" s="12" t="n">
        <f aca="false">C5*62/9403</f>
        <v>4.07157290226524</v>
      </c>
      <c r="L5" s="12" t="n">
        <f aca="false">C5*10/9403</f>
        <v>0.656705306816973</v>
      </c>
      <c r="M5" s="12" t="n">
        <f aca="false">C5*20/9403</f>
        <v>1.31341061363395</v>
      </c>
      <c r="N5" s="13" t="n">
        <f aca="false">4+4+7+1+2+2+5+4+1+1</f>
        <v>31</v>
      </c>
      <c r="O5" s="13" t="n">
        <f aca="false">15*14+15+19*2+20*2+26*9+30+49</f>
        <v>616</v>
      </c>
    </row>
    <row r="6" customFormat="false" ht="21" hidden="false" customHeight="true" outlineLevel="0" collapsed="false">
      <c r="A6" s="9" t="n">
        <v>2</v>
      </c>
      <c r="B6" s="10" t="s">
        <v>19</v>
      </c>
      <c r="C6" s="11" t="n">
        <v>1006.5</v>
      </c>
      <c r="D6" s="12" t="n">
        <f aca="false">C6*66/9403</f>
        <v>7.06466021482506</v>
      </c>
      <c r="E6" s="12" t="n">
        <f aca="false">54*C6/9403</f>
        <v>5.78017653940232</v>
      </c>
      <c r="F6" s="12" t="n">
        <f aca="false">C6*108/9403</f>
        <v>11.5603530788046</v>
      </c>
      <c r="G6" s="12" t="n">
        <f aca="false">C6*17/9403</f>
        <v>1.81968520684888</v>
      </c>
      <c r="H6" s="12" t="n">
        <f aca="false">C6*30/9403</f>
        <v>3.21120918855684</v>
      </c>
      <c r="I6" s="12" t="n">
        <f aca="false">26*C6/9403</f>
        <v>2.78304796341593</v>
      </c>
      <c r="J6" s="12" t="n">
        <f aca="false">C6*76/9403</f>
        <v>8.13506327767734</v>
      </c>
      <c r="K6" s="12" t="n">
        <f aca="false">C6*62/9403</f>
        <v>6.63649898968414</v>
      </c>
      <c r="L6" s="12" t="n">
        <f aca="false">C6*10/9403</f>
        <v>1.07040306285228</v>
      </c>
      <c r="M6" s="12" t="n">
        <f aca="false">C6*20/9403</f>
        <v>2.14080612570456</v>
      </c>
      <c r="N6" s="13" t="n">
        <f aca="false">7+6+12+2+3+3+8+7+1+2</f>
        <v>51</v>
      </c>
      <c r="O6" s="13" t="n">
        <f aca="false">25*14+2*15+17*3+20*3+15*26+30+49*2</f>
        <v>1009</v>
      </c>
    </row>
    <row r="7" customFormat="false" ht="21" hidden="false" customHeight="true" outlineLevel="0" collapsed="false">
      <c r="A7" s="9" t="n">
        <v>3</v>
      </c>
      <c r="B7" s="10" t="s">
        <v>20</v>
      </c>
      <c r="C7" s="11" t="n">
        <v>328</v>
      </c>
      <c r="D7" s="12" t="n">
        <f aca="false">C7*66/9403</f>
        <v>2.30224396469212</v>
      </c>
      <c r="E7" s="12" t="n">
        <f aca="false">54*C7/9403</f>
        <v>1.88365415292992</v>
      </c>
      <c r="F7" s="12" t="n">
        <f aca="false">C7*108/9403</f>
        <v>3.76730830585983</v>
      </c>
      <c r="G7" s="12" t="n">
        <f aca="false">C7*17/9403</f>
        <v>0.593002233329788</v>
      </c>
      <c r="H7" s="12" t="n">
        <f aca="false">C7*30/9403</f>
        <v>1.04647452940551</v>
      </c>
      <c r="I7" s="12" t="n">
        <f aca="false">26*C7/9403</f>
        <v>0.906944592151441</v>
      </c>
      <c r="J7" s="12" t="n">
        <f aca="false">C7*76/9403</f>
        <v>2.65106880782729</v>
      </c>
      <c r="K7" s="12" t="n">
        <f aca="false">C7*62/9403</f>
        <v>2.16271402743805</v>
      </c>
      <c r="L7" s="12" t="n">
        <f aca="false">C7*10/9403</f>
        <v>0.34882484313517</v>
      </c>
      <c r="M7" s="12" t="n">
        <f aca="false">C7*20/9403</f>
        <v>0.697649686270339</v>
      </c>
      <c r="N7" s="13" t="n">
        <f aca="false">2+2+4+1+1+1+3+2+1</f>
        <v>17</v>
      </c>
      <c r="O7" s="13" t="n">
        <f aca="false">8*14+15+17+20+26*5+49</f>
        <v>343</v>
      </c>
    </row>
    <row r="8" customFormat="false" ht="21" hidden="false" customHeight="true" outlineLevel="0" collapsed="false">
      <c r="A8" s="9" t="n">
        <v>4</v>
      </c>
      <c r="B8" s="10" t="s">
        <v>21</v>
      </c>
      <c r="C8" s="11" t="n">
        <v>380</v>
      </c>
      <c r="D8" s="12" t="n">
        <f aca="false">C8*66/9403</f>
        <v>2.66723386153355</v>
      </c>
      <c r="E8" s="12" t="n">
        <f aca="false">54*C8/9403</f>
        <v>2.18228225034563</v>
      </c>
      <c r="F8" s="12" t="n">
        <f aca="false">C8*108/9403</f>
        <v>4.36456450069127</v>
      </c>
      <c r="G8" s="12" t="n">
        <f aca="false">C8*17/9403</f>
        <v>0.687014782516218</v>
      </c>
      <c r="H8" s="12" t="n">
        <f aca="false">C8*30/9403</f>
        <v>1.2123790279698</v>
      </c>
      <c r="I8" s="12" t="n">
        <f aca="false">26*C8/9403</f>
        <v>1.05072849090716</v>
      </c>
      <c r="J8" s="12" t="n">
        <f aca="false">C8*76/9403</f>
        <v>3.07136020419015</v>
      </c>
      <c r="K8" s="12" t="n">
        <f aca="false">C8*62/9403</f>
        <v>2.50558332447091</v>
      </c>
      <c r="L8" s="12" t="n">
        <f aca="false">C8*10/9403</f>
        <v>0.404126342656599</v>
      </c>
      <c r="M8" s="12" t="n">
        <f aca="false">C8*20/9403</f>
        <v>0.808252685313198</v>
      </c>
      <c r="N8" s="13" t="n">
        <f aca="false">3+2+4+1+1+1+3+3+1</f>
        <v>19</v>
      </c>
      <c r="O8" s="13" t="n">
        <f aca="false">9*14+12+17+20+6*26+49</f>
        <v>380</v>
      </c>
    </row>
    <row r="9" customFormat="false" ht="21" hidden="false" customHeight="true" outlineLevel="0" collapsed="false">
      <c r="A9" s="9" t="n">
        <v>5</v>
      </c>
      <c r="B9" s="10" t="s">
        <v>22</v>
      </c>
      <c r="C9" s="11" t="n">
        <v>388</v>
      </c>
      <c r="D9" s="12" t="n">
        <f aca="false">C9*66/9403</f>
        <v>2.72338615335531</v>
      </c>
      <c r="E9" s="12" t="n">
        <f aca="false">54*C9/9403</f>
        <v>2.22822503456344</v>
      </c>
      <c r="F9" s="12" t="n">
        <f aca="false">C9*108/9403</f>
        <v>4.45645006912687</v>
      </c>
      <c r="G9" s="12" t="n">
        <f aca="false">C9*17/9403</f>
        <v>0.701478251621823</v>
      </c>
      <c r="H9" s="12" t="n">
        <f aca="false">C9*30/9403</f>
        <v>1.23790279697969</v>
      </c>
      <c r="I9" s="12" t="n">
        <f aca="false">26*C9/9403</f>
        <v>1.07284909071573</v>
      </c>
      <c r="J9" s="12" t="n">
        <f aca="false">C9*76/9403</f>
        <v>3.13602041901521</v>
      </c>
      <c r="K9" s="12" t="n">
        <f aca="false">C9*62/9403</f>
        <v>2.55833244709135</v>
      </c>
      <c r="L9" s="12" t="n">
        <f aca="false">C9*10/9403</f>
        <v>0.412634265659896</v>
      </c>
      <c r="M9" s="12" t="n">
        <f aca="false">C9*20/9403</f>
        <v>0.825268531319792</v>
      </c>
      <c r="N9" s="13" t="n">
        <f aca="false">3+2+4+1+1+1+3+3+1</f>
        <v>19</v>
      </c>
      <c r="O9" s="13" t="n">
        <f aca="false">9*14+15+17+24+6*26+49</f>
        <v>387</v>
      </c>
    </row>
    <row r="10" customFormat="false" ht="21" hidden="false" customHeight="true" outlineLevel="0" collapsed="false">
      <c r="A10" s="9" t="n">
        <v>6</v>
      </c>
      <c r="B10" s="10" t="s">
        <v>23</v>
      </c>
      <c r="C10" s="11" t="n">
        <v>400</v>
      </c>
      <c r="D10" s="12" t="n">
        <f aca="false">C10*66/9403</f>
        <v>2.80761459108795</v>
      </c>
      <c r="E10" s="12" t="n">
        <f aca="false">54*C10/9403</f>
        <v>2.29713921089014</v>
      </c>
      <c r="F10" s="12" t="n">
        <f aca="false">C10*108/9403</f>
        <v>4.59427842178028</v>
      </c>
      <c r="G10" s="12" t="n">
        <f aca="false">C10*17/9403</f>
        <v>0.72317345528023</v>
      </c>
      <c r="H10" s="12" t="n">
        <f aca="false">C10*30/9403</f>
        <v>1.27618845049452</v>
      </c>
      <c r="I10" s="12" t="n">
        <f aca="false">26*C10/9403</f>
        <v>1.10602999042859</v>
      </c>
      <c r="J10" s="12" t="n">
        <f aca="false">C10*76/9403</f>
        <v>3.23301074125279</v>
      </c>
      <c r="K10" s="12" t="n">
        <f aca="false">C10*62/9403</f>
        <v>2.63745613102201</v>
      </c>
      <c r="L10" s="12" t="n">
        <f aca="false">C10*10/9403</f>
        <v>0.425396150164841</v>
      </c>
      <c r="M10" s="12" t="n">
        <f aca="false">C10*20/9403</f>
        <v>0.850792300329682</v>
      </c>
      <c r="N10" s="13" t="n">
        <f aca="false">3+2+5+1+1+1+3+3+1</f>
        <v>20</v>
      </c>
      <c r="O10" s="13" t="n">
        <f aca="false">10*14+15+17+20+6*26+49</f>
        <v>397</v>
      </c>
    </row>
    <row r="11" customFormat="false" ht="21" hidden="false" customHeight="true" outlineLevel="0" collapsed="false">
      <c r="A11" s="9" t="n">
        <v>7</v>
      </c>
      <c r="B11" s="10" t="s">
        <v>24</v>
      </c>
      <c r="C11" s="11" t="n">
        <v>122</v>
      </c>
      <c r="D11" s="12" t="n">
        <f aca="false">C11*66/9403</f>
        <v>0.856322450281825</v>
      </c>
      <c r="E11" s="12" t="n">
        <f aca="false">54*C11/9403</f>
        <v>0.700627459321493</v>
      </c>
      <c r="F11" s="12" t="n">
        <f aca="false">C11*108/9403</f>
        <v>1.40125491864299</v>
      </c>
      <c r="G11" s="12" t="n">
        <f aca="false">C11*17/9403</f>
        <v>0.22056790386047</v>
      </c>
      <c r="H11" s="12" t="n">
        <f aca="false">C11*30/9403</f>
        <v>0.38923747740083</v>
      </c>
      <c r="I11" s="12" t="n">
        <f aca="false">26*C11/9403</f>
        <v>0.337339147080719</v>
      </c>
      <c r="J11" s="12" t="n">
        <f aca="false">C11*76/9403</f>
        <v>0.986068276082102</v>
      </c>
      <c r="K11" s="12" t="n">
        <f aca="false">C11*62/9403</f>
        <v>0.804424119961714</v>
      </c>
      <c r="L11" s="12" t="n">
        <f aca="false">C11*10/9403</f>
        <v>0.129745825800277</v>
      </c>
      <c r="M11" s="12" t="n">
        <f aca="false">C11*20/9403</f>
        <v>0.259491651600553</v>
      </c>
      <c r="N11" s="13" t="n">
        <v>5</v>
      </c>
      <c r="O11" s="13" t="n">
        <f aca="false">3*14+2*26</f>
        <v>94</v>
      </c>
    </row>
    <row r="12" customFormat="false" ht="21" hidden="false" customHeight="true" outlineLevel="0" collapsed="false">
      <c r="A12" s="9" t="n">
        <v>8</v>
      </c>
      <c r="B12" s="10" t="s">
        <v>25</v>
      </c>
      <c r="C12" s="11" t="n">
        <v>50</v>
      </c>
      <c r="D12" s="12" t="n">
        <f aca="false">C12*66/9403</f>
        <v>0.350951823885994</v>
      </c>
      <c r="E12" s="12" t="n">
        <f aca="false">54*C12/9403</f>
        <v>0.287142401361268</v>
      </c>
      <c r="F12" s="12" t="n">
        <f aca="false">C12*108/9403</f>
        <v>0.574284802722535</v>
      </c>
      <c r="G12" s="12" t="n">
        <f aca="false">C12*17/9403</f>
        <v>0.0903966819100287</v>
      </c>
      <c r="H12" s="12" t="n">
        <f aca="false">C12*30/9403</f>
        <v>0.159523556311815</v>
      </c>
      <c r="I12" s="12" t="n">
        <f aca="false">26*C12/9403</f>
        <v>0.138253748803573</v>
      </c>
      <c r="J12" s="12" t="n">
        <f aca="false">C12*76/9403</f>
        <v>0.404126342656599</v>
      </c>
      <c r="K12" s="12" t="n">
        <f aca="false">C12*62/9403</f>
        <v>0.329682016377752</v>
      </c>
      <c r="L12" s="12" t="n">
        <f aca="false">C12*10/9403</f>
        <v>0.0531745187706051</v>
      </c>
      <c r="M12" s="12" t="n">
        <f aca="false">C12*20/9403</f>
        <v>0.10634903754121</v>
      </c>
      <c r="N12" s="13" t="n">
        <v>1</v>
      </c>
      <c r="O12" s="13" t="n">
        <v>14</v>
      </c>
    </row>
    <row r="13" customFormat="false" ht="21" hidden="false" customHeight="true" outlineLevel="0" collapsed="false">
      <c r="A13" s="9" t="n">
        <v>9</v>
      </c>
      <c r="B13" s="10" t="s">
        <v>26</v>
      </c>
      <c r="C13" s="11" t="n">
        <v>191.5</v>
      </c>
      <c r="D13" s="12" t="n">
        <f aca="false">C13*66/9403</f>
        <v>1.34414548548336</v>
      </c>
      <c r="E13" s="12" t="n">
        <f aca="false">54*C13/9403</f>
        <v>1.09975539721366</v>
      </c>
      <c r="F13" s="12" t="n">
        <f aca="false">C13*108/9403</f>
        <v>2.19951079442731</v>
      </c>
      <c r="G13" s="12" t="n">
        <f aca="false">C13*17/9403</f>
        <v>0.34621929171541</v>
      </c>
      <c r="H13" s="12" t="n">
        <f aca="false">C13*30/9403</f>
        <v>0.610975220674253</v>
      </c>
      <c r="I13" s="12" t="n">
        <f aca="false">26*C13/9403</f>
        <v>0.529511857917686</v>
      </c>
      <c r="J13" s="12" t="n">
        <f aca="false">C13*76/9403</f>
        <v>1.54780389237477</v>
      </c>
      <c r="K13" s="12" t="n">
        <f aca="false">C13*62/9403</f>
        <v>1.26268212272679</v>
      </c>
      <c r="L13" s="12" t="n">
        <f aca="false">C13*10/9403</f>
        <v>0.203658406891418</v>
      </c>
      <c r="M13" s="12" t="n">
        <f aca="false">C13*20/9403</f>
        <v>0.407316813782835</v>
      </c>
      <c r="N13" s="13" t="n">
        <f aca="false">1+1+2+1+1+2+1</f>
        <v>9</v>
      </c>
      <c r="O13" s="13" t="n">
        <f aca="false">4*14+19+24+3*26</f>
        <v>177</v>
      </c>
    </row>
    <row r="14" customFormat="false" ht="21" hidden="false" customHeight="true" outlineLevel="0" collapsed="false">
      <c r="A14" s="9" t="n">
        <v>10</v>
      </c>
      <c r="B14" s="10" t="s">
        <v>27</v>
      </c>
      <c r="C14" s="11" t="n">
        <v>24.5</v>
      </c>
      <c r="D14" s="12" t="n">
        <f aca="false">C14*66/9403</f>
        <v>0.171966393704137</v>
      </c>
      <c r="E14" s="12" t="n">
        <f aca="false">54*C14/9403</f>
        <v>0.140699776667021</v>
      </c>
      <c r="F14" s="12" t="n">
        <f aca="false">C14*108/9403</f>
        <v>0.281399553334042</v>
      </c>
      <c r="G14" s="12" t="n">
        <f aca="false">C14*17/9403</f>
        <v>0.0442943741359141</v>
      </c>
      <c r="H14" s="12" t="n">
        <f aca="false">C14*30/9403</f>
        <v>0.0781665425927895</v>
      </c>
      <c r="I14" s="12" t="n">
        <f aca="false">26*C14/9403</f>
        <v>0.0677443369137509</v>
      </c>
      <c r="J14" s="12" t="n">
        <f aca="false">C14*76/9403</f>
        <v>0.198021907901734</v>
      </c>
      <c r="K14" s="12" t="n">
        <f aca="false">C14*62/9403</f>
        <v>0.161544188025098</v>
      </c>
      <c r="L14" s="12" t="n">
        <f aca="false">C14*10/9403</f>
        <v>0.0260555141975965</v>
      </c>
      <c r="M14" s="12" t="n">
        <f aca="false">C14*20/9403</f>
        <v>0.052111028395193</v>
      </c>
      <c r="N14" s="13"/>
      <c r="O14" s="13"/>
    </row>
    <row r="15" customFormat="false" ht="21" hidden="false" customHeight="true" outlineLevel="0" collapsed="false">
      <c r="A15" s="9" t="n">
        <v>11</v>
      </c>
      <c r="B15" s="10" t="s">
        <v>28</v>
      </c>
      <c r="C15" s="11" t="n">
        <v>125</v>
      </c>
      <c r="D15" s="12" t="n">
        <f aca="false">C15*66/9403</f>
        <v>0.877379559714985</v>
      </c>
      <c r="E15" s="12" t="n">
        <f aca="false">54*C15/9403</f>
        <v>0.717856003403169</v>
      </c>
      <c r="F15" s="12" t="n">
        <f aca="false">C15*108/9403</f>
        <v>1.43571200680634</v>
      </c>
      <c r="G15" s="12" t="n">
        <f aca="false">C15*17/9403</f>
        <v>0.225991704775072</v>
      </c>
      <c r="H15" s="12" t="n">
        <f aca="false">C15*30/9403</f>
        <v>0.398808890779538</v>
      </c>
      <c r="I15" s="12" t="n">
        <f aca="false">26*C15/9403</f>
        <v>0.345634372008933</v>
      </c>
      <c r="J15" s="12" t="n">
        <f aca="false">C15*76/9403</f>
        <v>1.0103158566415</v>
      </c>
      <c r="K15" s="12" t="n">
        <f aca="false">C15*62/9403</f>
        <v>0.824205040944379</v>
      </c>
      <c r="L15" s="12" t="n">
        <f aca="false">C15*10/9403</f>
        <v>0.132936296926513</v>
      </c>
      <c r="M15" s="12" t="n">
        <f aca="false">C15*20/9403</f>
        <v>0.265872593853026</v>
      </c>
      <c r="N15" s="13" t="n">
        <v>5</v>
      </c>
      <c r="O15" s="13" t="n">
        <f aca="false">3*14+2*26</f>
        <v>94</v>
      </c>
    </row>
    <row r="16" customFormat="false" ht="21" hidden="false" customHeight="true" outlineLevel="0" collapsed="false">
      <c r="A16" s="9" t="n">
        <v>12</v>
      </c>
      <c r="B16" s="10" t="s">
        <v>29</v>
      </c>
      <c r="C16" s="11" t="n">
        <v>440.5</v>
      </c>
      <c r="D16" s="12" t="n">
        <f aca="false">C16*66/9403</f>
        <v>3.09188556843561</v>
      </c>
      <c r="E16" s="12" t="n">
        <f aca="false">54*C16/9403</f>
        <v>2.52972455599277</v>
      </c>
      <c r="F16" s="12" t="n">
        <f aca="false">C16*108/9403</f>
        <v>5.05944911198554</v>
      </c>
      <c r="G16" s="12" t="n">
        <f aca="false">C16*17/9403</f>
        <v>0.796394767627353</v>
      </c>
      <c r="H16" s="12" t="n">
        <f aca="false">C16*30/9403</f>
        <v>1.40540253110709</v>
      </c>
      <c r="I16" s="12" t="n">
        <f aca="false">26*C16/9403</f>
        <v>1.21801552695948</v>
      </c>
      <c r="J16" s="12" t="n">
        <f aca="false">C16*76/9403</f>
        <v>3.56035307880464</v>
      </c>
      <c r="K16" s="12" t="n">
        <f aca="false">C16*62/9403</f>
        <v>2.90449856428799</v>
      </c>
      <c r="L16" s="12" t="n">
        <f aca="false">C16*10/9403</f>
        <v>0.468467510369031</v>
      </c>
      <c r="M16" s="12" t="n">
        <f aca="false">C16*20/9403</f>
        <v>0.936935020738062</v>
      </c>
      <c r="N16" s="13" t="n">
        <f aca="false">3+3+5+1+1+1+4+3+1</f>
        <v>22</v>
      </c>
      <c r="O16" s="13" t="n">
        <f aca="false">11*14+15+19+20+7*26+49</f>
        <v>439</v>
      </c>
    </row>
    <row r="17" customFormat="false" ht="21" hidden="false" customHeight="true" outlineLevel="0" collapsed="false">
      <c r="A17" s="9" t="n">
        <v>13</v>
      </c>
      <c r="B17" s="10" t="s">
        <v>30</v>
      </c>
      <c r="C17" s="11" t="n">
        <v>365</v>
      </c>
      <c r="D17" s="12" t="n">
        <f aca="false">C17*66/9403</f>
        <v>2.56194831436776</v>
      </c>
      <c r="E17" s="12" t="n">
        <f aca="false">54*C17/9403</f>
        <v>2.09613952993725</v>
      </c>
      <c r="F17" s="12" t="n">
        <f aca="false">C17*108/9403</f>
        <v>4.19227905987451</v>
      </c>
      <c r="G17" s="12" t="n">
        <f aca="false">C17*17/9403</f>
        <v>0.65989577794321</v>
      </c>
      <c r="H17" s="12" t="n">
        <f aca="false">C17*30/9403</f>
        <v>1.16452196107625</v>
      </c>
      <c r="I17" s="12" t="n">
        <f aca="false">26*C17/9403</f>
        <v>1.00925236626609</v>
      </c>
      <c r="J17" s="12" t="n">
        <f aca="false">C17*76/9403</f>
        <v>2.95012230139317</v>
      </c>
      <c r="K17" s="12" t="n">
        <f aca="false">C17*62/9403</f>
        <v>2.40667871955759</v>
      </c>
      <c r="L17" s="12" t="n">
        <f aca="false">C17*10/9403</f>
        <v>0.388173987025417</v>
      </c>
      <c r="M17" s="12" t="n">
        <f aca="false">C17*20/9403</f>
        <v>0.776347974050835</v>
      </c>
      <c r="N17" s="13" t="n">
        <f aca="false">3+2+4+1+1+1+3+2+1</f>
        <v>18</v>
      </c>
      <c r="O17" s="13" t="n">
        <f aca="false">9*14+15+17+20+5*26+49</f>
        <v>357</v>
      </c>
    </row>
    <row r="18" customFormat="false" ht="21" hidden="false" customHeight="true" outlineLevel="0" collapsed="false">
      <c r="A18" s="9" t="n">
        <v>14</v>
      </c>
      <c r="B18" s="10" t="s">
        <v>31</v>
      </c>
      <c r="C18" s="11" t="n">
        <v>509</v>
      </c>
      <c r="D18" s="12" t="n">
        <f aca="false">C18*66/9403</f>
        <v>3.57268956715942</v>
      </c>
      <c r="E18" s="12" t="n">
        <f aca="false">54*C18/9403</f>
        <v>2.92310964585771</v>
      </c>
      <c r="F18" s="12" t="n">
        <f aca="false">C18*108/9403</f>
        <v>5.84621929171541</v>
      </c>
      <c r="G18" s="12" t="n">
        <f aca="false">C18*17/9403</f>
        <v>0.920238221844092</v>
      </c>
      <c r="H18" s="12" t="n">
        <f aca="false">C18*30/9403</f>
        <v>1.62394980325428</v>
      </c>
      <c r="I18" s="12" t="n">
        <f aca="false">26*C18/9403</f>
        <v>1.40742316282038</v>
      </c>
      <c r="J18" s="12" t="n">
        <f aca="false">C18*76/9403</f>
        <v>4.11400616824418</v>
      </c>
      <c r="K18" s="12" t="n">
        <f aca="false">C18*62/9403</f>
        <v>3.35616292672551</v>
      </c>
      <c r="L18" s="12" t="n">
        <f aca="false">C18*10/9403</f>
        <v>0.54131660108476</v>
      </c>
      <c r="M18" s="12" t="n">
        <f aca="false">C18*20/9403</f>
        <v>1.08263320216952</v>
      </c>
      <c r="N18" s="13" t="n">
        <f aca="false">4+3+6+1+2+1+4+3+1+1</f>
        <v>26</v>
      </c>
      <c r="O18" s="13" t="n">
        <f aca="false">13*14+15+17*2+20+7*26+28+49</f>
        <v>510</v>
      </c>
    </row>
    <row r="19" customFormat="false" ht="21" hidden="false" customHeight="true" outlineLevel="0" collapsed="false">
      <c r="A19" s="9" t="n">
        <v>15</v>
      </c>
      <c r="B19" s="10" t="s">
        <v>32</v>
      </c>
      <c r="C19" s="11" t="n">
        <v>153</v>
      </c>
      <c r="D19" s="12" t="n">
        <f aca="false">C19*66/9403</f>
        <v>1.07391258109114</v>
      </c>
      <c r="E19" s="12" t="n">
        <f aca="false">54*C19/9403</f>
        <v>0.878655748165479</v>
      </c>
      <c r="F19" s="12" t="n">
        <f aca="false">C19*108/9403</f>
        <v>1.75731149633096</v>
      </c>
      <c r="G19" s="12" t="n">
        <f aca="false">C19*17/9403</f>
        <v>0.276613846644688</v>
      </c>
      <c r="H19" s="12" t="n">
        <f aca="false">C19*30/9403</f>
        <v>0.488142082314155</v>
      </c>
      <c r="I19" s="12" t="n">
        <f aca="false">26*C19/9403</f>
        <v>0.423056471338934</v>
      </c>
      <c r="J19" s="12" t="n">
        <f aca="false">C19*76/9403</f>
        <v>1.23662660852919</v>
      </c>
      <c r="K19" s="12" t="n">
        <f aca="false">C19*62/9403</f>
        <v>1.00882697011592</v>
      </c>
      <c r="L19" s="12" t="n">
        <f aca="false">C19*10/9403</f>
        <v>0.162714027438052</v>
      </c>
      <c r="M19" s="12" t="n">
        <f aca="false">C19*20/9403</f>
        <v>0.325428054876103</v>
      </c>
      <c r="N19" s="13" t="n">
        <f aca="false">1+1+2+1+1</f>
        <v>6</v>
      </c>
      <c r="O19" s="13" t="n">
        <f aca="false">4*14+26*2</f>
        <v>108</v>
      </c>
    </row>
    <row r="20" customFormat="false" ht="21" hidden="false" customHeight="true" outlineLevel="0" collapsed="false">
      <c r="A20" s="9" t="n">
        <v>16</v>
      </c>
      <c r="B20" s="10" t="s">
        <v>33</v>
      </c>
      <c r="C20" s="11" t="n">
        <v>250</v>
      </c>
      <c r="D20" s="12" t="n">
        <f aca="false">C20*66/9403</f>
        <v>1.75475911942997</v>
      </c>
      <c r="E20" s="12" t="n">
        <f aca="false">54*C20/9403</f>
        <v>1.43571200680634</v>
      </c>
      <c r="F20" s="12" t="n">
        <f aca="false">C20*108/9403</f>
        <v>2.87142401361268</v>
      </c>
      <c r="G20" s="12" t="n">
        <f aca="false">C20*17/9403</f>
        <v>0.451983409550144</v>
      </c>
      <c r="H20" s="12" t="n">
        <f aca="false">C20*30/9403</f>
        <v>0.797617781559077</v>
      </c>
      <c r="I20" s="12" t="n">
        <f aca="false">26*C20/9403</f>
        <v>0.691268744017867</v>
      </c>
      <c r="J20" s="12" t="n">
        <f aca="false">C20*76/9403</f>
        <v>2.02063171328299</v>
      </c>
      <c r="K20" s="12" t="n">
        <f aca="false">C20*62/9403</f>
        <v>1.64841008188876</v>
      </c>
      <c r="L20" s="12" t="n">
        <f aca="false">C20*10/9403</f>
        <v>0.265872593853026</v>
      </c>
      <c r="M20" s="12" t="n">
        <f aca="false">C20*20/9403</f>
        <v>0.531745187706051</v>
      </c>
      <c r="N20" s="13" t="n">
        <f aca="false">2+1+3+1+1+2+2+1</f>
        <v>13</v>
      </c>
      <c r="O20" s="13" t="n">
        <f aca="false">6*14+17+20+4*26+49</f>
        <v>274</v>
      </c>
    </row>
    <row r="21" customFormat="false" ht="21" hidden="false" customHeight="true" outlineLevel="0" collapsed="false">
      <c r="A21" s="9" t="n">
        <v>17</v>
      </c>
      <c r="B21" s="10" t="s">
        <v>34</v>
      </c>
      <c r="C21" s="11" t="n">
        <v>400</v>
      </c>
      <c r="D21" s="12" t="n">
        <f aca="false">C21*66/9403</f>
        <v>2.80761459108795</v>
      </c>
      <c r="E21" s="12" t="n">
        <f aca="false">54*C21/9403</f>
        <v>2.29713921089014</v>
      </c>
      <c r="F21" s="12" t="n">
        <f aca="false">C21*108/9403</f>
        <v>4.59427842178028</v>
      </c>
      <c r="G21" s="12" t="n">
        <f aca="false">C21*17/9403</f>
        <v>0.72317345528023</v>
      </c>
      <c r="H21" s="12" t="n">
        <f aca="false">C21*30/9403</f>
        <v>1.27618845049452</v>
      </c>
      <c r="I21" s="12" t="n">
        <f aca="false">26*C21/9403</f>
        <v>1.10602999042859</v>
      </c>
      <c r="J21" s="12" t="n">
        <f aca="false">C21*76/9403</f>
        <v>3.23301074125279</v>
      </c>
      <c r="K21" s="12" t="n">
        <f aca="false">C21*62/9403</f>
        <v>2.63745613102201</v>
      </c>
      <c r="L21" s="12" t="n">
        <f aca="false">C21*10/9403</f>
        <v>0.425396150164841</v>
      </c>
      <c r="M21" s="12" t="n">
        <f aca="false">C21*20/9403</f>
        <v>0.850792300329682</v>
      </c>
      <c r="N21" s="13" t="n">
        <f aca="false">3+2+5+1+1+1+3+3+1</f>
        <v>20</v>
      </c>
      <c r="O21" s="13" t="n">
        <f aca="false">10*14+15+17+20+6*26+53</f>
        <v>401</v>
      </c>
    </row>
    <row r="22" customFormat="false" ht="21" hidden="false" customHeight="true" outlineLevel="0" collapsed="false">
      <c r="A22" s="9" t="n">
        <v>18</v>
      </c>
      <c r="B22" s="10" t="s">
        <v>35</v>
      </c>
      <c r="C22" s="11" t="n">
        <v>387</v>
      </c>
      <c r="D22" s="12" t="n">
        <f aca="false">C22*66/9403</f>
        <v>2.71636711687759</v>
      </c>
      <c r="E22" s="12" t="n">
        <f aca="false">54*C22/9403</f>
        <v>2.22248218653621</v>
      </c>
      <c r="F22" s="12" t="n">
        <f aca="false">C22*108/9403</f>
        <v>4.44496437307242</v>
      </c>
      <c r="G22" s="12" t="n">
        <f aca="false">C22*17/9403</f>
        <v>0.699670317983622</v>
      </c>
      <c r="H22" s="12" t="n">
        <f aca="false">C22*30/9403</f>
        <v>1.23471232585345</v>
      </c>
      <c r="I22" s="12" t="n">
        <f aca="false">26*C22/9403</f>
        <v>1.07008401573966</v>
      </c>
      <c r="J22" s="12" t="n">
        <f aca="false">C22*76/9403</f>
        <v>3.12793789216208</v>
      </c>
      <c r="K22" s="12" t="n">
        <f aca="false">C22*62/9403</f>
        <v>2.5517388067638</v>
      </c>
      <c r="L22" s="12" t="n">
        <f aca="false">C22*10/9403</f>
        <v>0.411570775284484</v>
      </c>
      <c r="M22" s="12" t="n">
        <f aca="false">C22*20/9403</f>
        <v>0.823141550568967</v>
      </c>
      <c r="N22" s="13" t="n">
        <f aca="false">3+2+4+1+1+1+3+3+1</f>
        <v>19</v>
      </c>
      <c r="O22" s="13" t="n">
        <f aca="false">9*14+15+17+20+6*26+49</f>
        <v>383</v>
      </c>
    </row>
    <row r="23" customFormat="false" ht="21" hidden="false" customHeight="true" outlineLevel="0" collapsed="false">
      <c r="A23" s="9" t="n">
        <v>19</v>
      </c>
      <c r="B23" s="10" t="s">
        <v>36</v>
      </c>
      <c r="C23" s="14" t="s">
        <v>37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3"/>
      <c r="O23" s="13"/>
    </row>
    <row r="24" customFormat="false" ht="21" hidden="false" customHeight="true" outlineLevel="0" collapsed="false">
      <c r="A24" s="9" t="n">
        <v>20</v>
      </c>
      <c r="B24" s="10" t="s">
        <v>38</v>
      </c>
      <c r="C24" s="14" t="s">
        <v>37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/>
      <c r="O24" s="13"/>
    </row>
    <row r="25" customFormat="false" ht="21" hidden="false" customHeight="true" outlineLevel="0" collapsed="false">
      <c r="A25" s="9" t="n">
        <v>21</v>
      </c>
      <c r="B25" s="15" t="s">
        <v>39</v>
      </c>
      <c r="C25" s="14" t="s">
        <v>37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3"/>
      <c r="O25" s="13"/>
    </row>
    <row r="26" customFormat="false" ht="22.5" hidden="false" customHeight="true" outlineLevel="0" collapsed="false">
      <c r="A26" s="16" t="s">
        <v>40</v>
      </c>
      <c r="B26" s="16"/>
      <c r="C26" s="17" t="n">
        <f aca="false">SUM(C5:C25)</f>
        <v>6137.5</v>
      </c>
      <c r="D26" s="18" t="n">
        <f aca="false">4+7+2+3+3+3+1+1+1+3+3+4+1+2+3+3</f>
        <v>44</v>
      </c>
      <c r="E26" s="18" t="n">
        <f aca="false">4+6+2+2+2+2+1+1+1+3+2+3+1+1+2+2</f>
        <v>35</v>
      </c>
      <c r="F26" s="18" t="n">
        <v>69</v>
      </c>
      <c r="G26" s="18" t="n">
        <f aca="false">1+2+1*9</f>
        <v>12</v>
      </c>
      <c r="H26" s="18" t="n">
        <f aca="false">2+3+9+3</f>
        <v>17</v>
      </c>
      <c r="I26" s="18" t="n">
        <f aca="false">2+3+1*11</f>
        <v>16</v>
      </c>
      <c r="J26" s="18" t="n">
        <f aca="false">5+8+3+3+3+3+1+2+1+4+3+4+1+2+3+3</f>
        <v>49</v>
      </c>
      <c r="K26" s="18" t="n">
        <f aca="false">4+7+2+3+3+3+1+1+1+3+2+3+1+2+3+3</f>
        <v>42</v>
      </c>
      <c r="L26" s="18" t="n">
        <v>3</v>
      </c>
      <c r="M26" s="18" t="n">
        <v>13</v>
      </c>
      <c r="N26" s="18" t="n">
        <f aca="false">SUM(N5:N25)</f>
        <v>301</v>
      </c>
      <c r="O26" s="18" t="n">
        <f aca="false">SUM(O5:O25)</f>
        <v>5983</v>
      </c>
    </row>
  </sheetData>
  <mergeCells count="6">
    <mergeCell ref="A1:O1"/>
    <mergeCell ref="A3:A4"/>
    <mergeCell ref="B3:B4"/>
    <mergeCell ref="C3:C4"/>
    <mergeCell ref="N3:O3"/>
    <mergeCell ref="A26:B26"/>
  </mergeCells>
  <printOptions headings="false" gridLines="false" gridLinesSet="true" horizontalCentered="false" verticalCentered="false"/>
  <pageMargins left="0.340277777777778" right="0.170138888888889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2:04:08Z</dcterms:created>
  <dc:creator>金龙河</dc:creator>
  <dc:description/>
  <dc:language>en-US</dc:language>
  <cp:lastModifiedBy>User</cp:lastModifiedBy>
  <cp:lastPrinted>2013-01-17T11:27:26Z</cp:lastPrinted>
  <dcterms:modified xsi:type="dcterms:W3CDTF">2013-01-20T12:27:21Z</dcterms:modified>
  <cp:revision>0</cp:revision>
  <dc:subject/>
  <dc:title/>
</cp:coreProperties>
</file>